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omplaints statistics" sheetId="1" state="visible" r:id="rId2"/>
  </sheets>
  <definedNames>
    <definedName function="false" hidden="false" localSheetId="0" name="_xlnm.Print_Area" vbProcedure="false">'Complaints statistics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ERGY &amp; WATER OMBUDSMAN QUEENSLAND - PERFORMANCE REPORT</t>
  </si>
  <si>
    <t xml:space="preserve">As at end of June 2017</t>
  </si>
  <si>
    <t xml:space="preserve">TOTAL CASES</t>
  </si>
  <si>
    <t xml:space="preserve">TOTAL</t>
  </si>
  <si>
    <t xml:space="preserve">Cases received - total</t>
  </si>
  <si>
    <t xml:space="preserve">Cases closed</t>
  </si>
  <si>
    <t xml:space="preserve">Case type by month closed</t>
  </si>
  <si>
    <t xml:space="preserve">Category Case Types</t>
  </si>
  <si>
    <t xml:space="preserve">YTD TOTAL</t>
  </si>
  <si>
    <t xml:space="preserve">Billing</t>
  </si>
  <si>
    <t xml:space="preserve">Credit</t>
  </si>
  <si>
    <t xml:space="preserve">Customer Service</t>
  </si>
  <si>
    <t xml:space="preserve">General/Enquiry</t>
  </si>
  <si>
    <t xml:space="preserve">Land</t>
  </si>
  <si>
    <t xml:space="preserve">Marketing</t>
  </si>
  <si>
    <t xml:space="preserve">Other</t>
  </si>
  <si>
    <t xml:space="preserve">Provision</t>
  </si>
  <si>
    <t xml:space="preserve">Referral</t>
  </si>
  <si>
    <t xml:space="preserve">Supply</t>
  </si>
  <si>
    <t xml:space="preserve">Transf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-* #,##0_-;\-* #,##0_-;_-* \-??_-;_-@_-"/>
    <numFmt numFmtId="169" formatCode="###,##0"/>
    <numFmt numFmtId="170" formatCode="0.00%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  <cellStyle name="Percent 3" xfId="25"/>
    <cellStyle name="PivotHeading" xfId="26"/>
    <cellStyle name="PivotRowHeading" xfId="27"/>
    <cellStyle name="Pivot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4</xdr:row>
      <xdr:rowOff>190440</xdr:rowOff>
    </xdr:to>
    <xdr:pic>
      <xdr:nvPicPr>
        <xdr:cNvPr id="0" name="Picture 64" descr="EWOQ"/>
        <xdr:cNvPicPr/>
      </xdr:nvPicPr>
      <xdr:blipFill>
        <a:blip r:embed="rId1"/>
        <a:stretch/>
      </xdr:blipFill>
      <xdr:spPr>
        <a:xfrm>
          <a:off x="0" y="0"/>
          <a:ext cx="2043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8" min="4" style="0" width="9.41"/>
    <col collapsed="false" customWidth="true" hidden="false" outlineLevel="0" max="9" min="9" style="0" width="8.7"/>
    <col collapsed="false" customWidth="true" hidden="false" outlineLevel="0" max="13" min="10" style="0" width="9.41"/>
    <col collapsed="false" customWidth="true" hidden="false" outlineLevel="0" max="14" min="14" style="0" width="10.41"/>
    <col collapsed="false" customWidth="true" hidden="false" outlineLevel="0" max="15" min="15" style="0" width="1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8"/>
      <c r="Q9" s="8"/>
    </row>
    <row r="10" customFormat="false" ht="13.5" hidden="false" customHeight="false" outlineLevel="0" collapsed="false">
      <c r="A10" s="9" t="s">
        <v>2</v>
      </c>
      <c r="B10" s="10" t="n">
        <v>42552</v>
      </c>
      <c r="C10" s="10" t="n">
        <v>42583</v>
      </c>
      <c r="D10" s="10" t="n">
        <v>42614</v>
      </c>
      <c r="E10" s="10" t="n">
        <v>42644</v>
      </c>
      <c r="F10" s="10" t="n">
        <v>42675</v>
      </c>
      <c r="G10" s="10" t="n">
        <v>42705</v>
      </c>
      <c r="H10" s="10" t="n">
        <v>42736</v>
      </c>
      <c r="I10" s="10" t="n">
        <v>42767</v>
      </c>
      <c r="J10" s="10" t="n">
        <v>42795</v>
      </c>
      <c r="K10" s="10" t="n">
        <v>42826</v>
      </c>
      <c r="L10" s="10" t="n">
        <v>42856</v>
      </c>
      <c r="M10" s="10" t="n">
        <v>42887</v>
      </c>
      <c r="N10" s="11" t="s">
        <v>3</v>
      </c>
      <c r="P10" s="8"/>
      <c r="Q10" s="8"/>
    </row>
    <row r="11" customFormat="false" ht="12.75" hidden="false" customHeight="false" outlineLevel="0" collapsed="false">
      <c r="A11" s="12" t="s">
        <v>4</v>
      </c>
      <c r="B11" s="13" t="n">
        <v>661</v>
      </c>
      <c r="C11" s="13" t="n">
        <v>624</v>
      </c>
      <c r="D11" s="13" t="n">
        <v>685</v>
      </c>
      <c r="E11" s="13" t="n">
        <v>647</v>
      </c>
      <c r="F11" s="13" t="n">
        <v>722</v>
      </c>
      <c r="G11" s="13" t="n">
        <v>449</v>
      </c>
      <c r="H11" s="13" t="n">
        <v>667</v>
      </c>
      <c r="I11" s="13" t="n">
        <v>685</v>
      </c>
      <c r="J11" s="13" t="n">
        <v>754</v>
      </c>
      <c r="K11" s="13" t="n">
        <v>534</v>
      </c>
      <c r="L11" s="13" t="n">
        <v>727</v>
      </c>
      <c r="M11" s="13" t="n">
        <v>760</v>
      </c>
      <c r="N11" s="14" t="n">
        <f aca="false">SUM(B11:M11)</f>
        <v>7915</v>
      </c>
      <c r="P11" s="8"/>
      <c r="Q11" s="8"/>
    </row>
    <row r="12" customFormat="false" ht="12.75" hidden="false" customHeight="false" outlineLevel="0" collapsed="false">
      <c r="A12" s="12" t="s">
        <v>5</v>
      </c>
      <c r="B12" s="13" t="n">
        <v>649</v>
      </c>
      <c r="C12" s="13" t="n">
        <v>632</v>
      </c>
      <c r="D12" s="13" t="n">
        <v>672</v>
      </c>
      <c r="E12" s="13" t="n">
        <v>644</v>
      </c>
      <c r="F12" s="13" t="n">
        <v>736</v>
      </c>
      <c r="G12" s="13" t="n">
        <v>489</v>
      </c>
      <c r="H12" s="13" t="n">
        <v>601</v>
      </c>
      <c r="I12" s="13" t="n">
        <v>675</v>
      </c>
      <c r="J12" s="13" t="n">
        <v>767</v>
      </c>
      <c r="K12" s="13" t="n">
        <v>541</v>
      </c>
      <c r="L12" s="13" t="n">
        <v>696</v>
      </c>
      <c r="M12" s="13" t="n">
        <v>756</v>
      </c>
      <c r="N12" s="14" t="n">
        <f aca="false">SUM(B12:M12)</f>
        <v>7858</v>
      </c>
      <c r="P12" s="8"/>
      <c r="Q12" s="8"/>
    </row>
    <row r="14" customFormat="false" ht="16.5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6"/>
    </row>
    <row r="16" customFormat="false" ht="13.5" hidden="false" customHeight="false" outlineLevel="0" collapsed="false">
      <c r="A16" s="18" t="s">
        <v>7</v>
      </c>
      <c r="B16" s="10" t="n">
        <v>42552</v>
      </c>
      <c r="C16" s="10" t="n">
        <v>42583</v>
      </c>
      <c r="D16" s="10" t="n">
        <v>42614</v>
      </c>
      <c r="E16" s="10" t="n">
        <v>42644</v>
      </c>
      <c r="F16" s="10" t="n">
        <v>42675</v>
      </c>
      <c r="G16" s="10" t="n">
        <v>42705</v>
      </c>
      <c r="H16" s="10" t="n">
        <v>42736</v>
      </c>
      <c r="I16" s="10" t="n">
        <v>42767</v>
      </c>
      <c r="J16" s="10" t="n">
        <v>42795</v>
      </c>
      <c r="K16" s="10" t="n">
        <v>42826</v>
      </c>
      <c r="L16" s="10" t="n">
        <v>42856</v>
      </c>
      <c r="M16" s="10" t="n">
        <v>42887</v>
      </c>
      <c r="N16" s="19" t="s">
        <v>8</v>
      </c>
      <c r="O16" s="16"/>
      <c r="P16" s="20"/>
    </row>
    <row r="17" customFormat="false" ht="12.75" hidden="false" customHeight="false" outlineLevel="0" collapsed="false">
      <c r="A17" s="21" t="s">
        <v>9</v>
      </c>
      <c r="B17" s="22" t="n">
        <v>256</v>
      </c>
      <c r="C17" s="22" t="n">
        <v>258</v>
      </c>
      <c r="D17" s="22" t="n">
        <v>286</v>
      </c>
      <c r="E17" s="22" t="n">
        <v>292</v>
      </c>
      <c r="F17" s="22" t="n">
        <v>303</v>
      </c>
      <c r="G17" s="22" t="n">
        <v>218</v>
      </c>
      <c r="H17" s="22" t="n">
        <v>241</v>
      </c>
      <c r="I17" s="22" t="n">
        <v>283</v>
      </c>
      <c r="J17" s="22" t="n">
        <v>329</v>
      </c>
      <c r="K17" s="23" t="n">
        <v>234</v>
      </c>
      <c r="L17" s="23" t="n">
        <v>304</v>
      </c>
      <c r="M17" s="23" t="n">
        <v>322</v>
      </c>
      <c r="N17" s="24" t="n">
        <f aca="false">SUM(B17:M17)</f>
        <v>3326</v>
      </c>
      <c r="O17" s="25"/>
      <c r="P17" s="26"/>
    </row>
    <row r="18" customFormat="false" ht="12.75" hidden="false" customHeight="false" outlineLevel="0" collapsed="false">
      <c r="A18" s="12" t="s">
        <v>10</v>
      </c>
      <c r="B18" s="22" t="n">
        <v>102</v>
      </c>
      <c r="C18" s="22" t="n">
        <v>111</v>
      </c>
      <c r="D18" s="22" t="n">
        <v>138</v>
      </c>
      <c r="E18" s="22" t="n">
        <v>104</v>
      </c>
      <c r="F18" s="22" t="n">
        <v>123</v>
      </c>
      <c r="G18" s="22" t="n">
        <v>72</v>
      </c>
      <c r="H18" s="22" t="n">
        <v>99</v>
      </c>
      <c r="I18" s="22" t="n">
        <v>113</v>
      </c>
      <c r="J18" s="22" t="n">
        <v>121</v>
      </c>
      <c r="K18" s="23" t="n">
        <v>81</v>
      </c>
      <c r="L18" s="23" t="n">
        <v>82</v>
      </c>
      <c r="M18" s="23" t="n">
        <v>119</v>
      </c>
      <c r="N18" s="24" t="n">
        <f aca="false">SUM(B18:M18)</f>
        <v>1265</v>
      </c>
      <c r="O18" s="27"/>
      <c r="P18" s="26"/>
    </row>
    <row r="19" customFormat="false" ht="12.75" hidden="false" customHeight="false" outlineLevel="0" collapsed="false">
      <c r="A19" s="12" t="s">
        <v>11</v>
      </c>
      <c r="B19" s="22" t="n">
        <v>59</v>
      </c>
      <c r="C19" s="22" t="n">
        <v>51</v>
      </c>
      <c r="D19" s="22" t="n">
        <v>40</v>
      </c>
      <c r="E19" s="22" t="n">
        <v>35</v>
      </c>
      <c r="F19" s="22" t="n">
        <v>41</v>
      </c>
      <c r="G19" s="22" t="n">
        <v>36</v>
      </c>
      <c r="H19" s="22" t="n">
        <v>49</v>
      </c>
      <c r="I19" s="22" t="n">
        <v>36</v>
      </c>
      <c r="J19" s="22" t="n">
        <v>36</v>
      </c>
      <c r="K19" s="23" t="n">
        <v>27</v>
      </c>
      <c r="L19" s="23" t="n">
        <v>56</v>
      </c>
      <c r="M19" s="23" t="n">
        <v>36</v>
      </c>
      <c r="N19" s="24" t="n">
        <f aca="false">SUM(B19:M19)</f>
        <v>502</v>
      </c>
      <c r="O19" s="27"/>
      <c r="P19" s="26"/>
    </row>
    <row r="20" customFormat="false" ht="12.75" hidden="false" customHeight="false" outlineLevel="0" collapsed="false">
      <c r="A20" s="28" t="s">
        <v>12</v>
      </c>
      <c r="B20" s="22" t="n">
        <v>49</v>
      </c>
      <c r="C20" s="22" t="n">
        <v>57</v>
      </c>
      <c r="D20" s="22" t="n">
        <v>51</v>
      </c>
      <c r="E20" s="22" t="n">
        <v>57</v>
      </c>
      <c r="F20" s="22" t="n">
        <v>87</v>
      </c>
      <c r="G20" s="22" t="n">
        <v>48</v>
      </c>
      <c r="H20" s="22" t="n">
        <v>87</v>
      </c>
      <c r="I20" s="22" t="n">
        <v>73</v>
      </c>
      <c r="J20" s="22" t="n">
        <v>93</v>
      </c>
      <c r="K20" s="29" t="n">
        <v>68</v>
      </c>
      <c r="L20" s="29" t="n">
        <v>77</v>
      </c>
      <c r="M20" s="29" t="n">
        <v>110</v>
      </c>
      <c r="N20" s="24" t="n">
        <f aca="false">SUM(B20:M20)</f>
        <v>857</v>
      </c>
      <c r="O20" s="30"/>
      <c r="P20" s="26"/>
    </row>
    <row r="21" customFormat="false" ht="12.75" hidden="false" customHeight="false" outlineLevel="0" collapsed="false">
      <c r="A21" s="12" t="s">
        <v>13</v>
      </c>
      <c r="B21" s="22" t="n">
        <v>10</v>
      </c>
      <c r="C21" s="22" t="n">
        <v>1</v>
      </c>
      <c r="D21" s="22" t="n">
        <v>4</v>
      </c>
      <c r="E21" s="22" t="n">
        <v>3</v>
      </c>
      <c r="F21" s="22" t="n">
        <v>1</v>
      </c>
      <c r="G21" s="22" t="n">
        <v>4</v>
      </c>
      <c r="H21" s="22" t="n">
        <v>6</v>
      </c>
      <c r="I21" s="22" t="n">
        <v>2</v>
      </c>
      <c r="J21" s="22" t="n">
        <v>6</v>
      </c>
      <c r="K21" s="23" t="n">
        <v>3</v>
      </c>
      <c r="L21" s="23" t="n">
        <v>3</v>
      </c>
      <c r="M21" s="23" t="n">
        <v>3</v>
      </c>
      <c r="N21" s="24" t="n">
        <f aca="false">SUM(B21:M21)</f>
        <v>46</v>
      </c>
      <c r="O21" s="27"/>
      <c r="P21" s="26"/>
    </row>
    <row r="22" customFormat="false" ht="12.75" hidden="false" customHeight="false" outlineLevel="0" collapsed="false">
      <c r="A22" s="12" t="s">
        <v>14</v>
      </c>
      <c r="B22" s="22"/>
      <c r="C22" s="22" t="n">
        <v>0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4</v>
      </c>
      <c r="J22" s="22" t="n">
        <v>2</v>
      </c>
      <c r="K22" s="23" t="n">
        <v>1</v>
      </c>
      <c r="L22" s="23" t="n">
        <v>4</v>
      </c>
      <c r="M22" s="23" t="n">
        <v>4</v>
      </c>
      <c r="N22" s="24" t="n">
        <f aca="false">SUM(B22:M22)</f>
        <v>20</v>
      </c>
      <c r="O22" s="27"/>
      <c r="P22" s="26"/>
    </row>
    <row r="23" customFormat="false" ht="12.75" hidden="false" customHeight="false" outlineLevel="0" collapsed="false">
      <c r="A23" s="12" t="s">
        <v>15</v>
      </c>
      <c r="B23" s="22" t="n">
        <v>21</v>
      </c>
      <c r="C23" s="22" t="n">
        <v>11</v>
      </c>
      <c r="D23" s="22" t="n">
        <v>8</v>
      </c>
      <c r="E23" s="22" t="n">
        <v>15</v>
      </c>
      <c r="F23" s="22" t="n">
        <v>14</v>
      </c>
      <c r="G23" s="22" t="n">
        <v>10</v>
      </c>
      <c r="H23" s="22" t="n">
        <v>9</v>
      </c>
      <c r="I23" s="22" t="n">
        <v>17</v>
      </c>
      <c r="J23" s="22" t="n">
        <v>9</v>
      </c>
      <c r="K23" s="23" t="n">
        <v>10</v>
      </c>
      <c r="L23" s="23" t="n">
        <v>15</v>
      </c>
      <c r="M23" s="23" t="n">
        <v>8</v>
      </c>
      <c r="N23" s="24" t="n">
        <f aca="false">SUM(B23:M23)</f>
        <v>147</v>
      </c>
      <c r="O23" s="27"/>
      <c r="P23" s="26"/>
    </row>
    <row r="24" customFormat="false" ht="12.75" hidden="false" customHeight="false" outlineLevel="0" collapsed="false">
      <c r="A24" s="12" t="s">
        <v>16</v>
      </c>
      <c r="B24" s="22" t="n">
        <v>18</v>
      </c>
      <c r="C24" s="22" t="n">
        <v>32</v>
      </c>
      <c r="D24" s="22" t="n">
        <v>33</v>
      </c>
      <c r="E24" s="22" t="n">
        <v>34</v>
      </c>
      <c r="F24" s="22" t="n">
        <v>35</v>
      </c>
      <c r="G24" s="22" t="n">
        <v>27</v>
      </c>
      <c r="H24" s="22" t="n">
        <v>26</v>
      </c>
      <c r="I24" s="22" t="n">
        <v>34</v>
      </c>
      <c r="J24" s="22" t="n">
        <v>47</v>
      </c>
      <c r="K24" s="23" t="n">
        <v>25</v>
      </c>
      <c r="L24" s="23" t="n">
        <v>28</v>
      </c>
      <c r="M24" s="23" t="n">
        <v>40</v>
      </c>
      <c r="N24" s="24" t="n">
        <f aca="false">SUM(B24:M24)</f>
        <v>379</v>
      </c>
      <c r="O24" s="27"/>
      <c r="P24" s="26"/>
    </row>
    <row r="25" customFormat="false" ht="12.75" hidden="false" customHeight="false" outlineLevel="0" collapsed="false">
      <c r="A25" s="28" t="s">
        <v>17</v>
      </c>
      <c r="B25" s="22" t="n">
        <v>110</v>
      </c>
      <c r="C25" s="22" t="n">
        <v>87</v>
      </c>
      <c r="D25" s="22" t="n">
        <v>79</v>
      </c>
      <c r="E25" s="22" t="n">
        <v>81</v>
      </c>
      <c r="F25" s="22" t="n">
        <v>87</v>
      </c>
      <c r="G25" s="22" t="n">
        <v>50</v>
      </c>
      <c r="H25" s="22" t="n">
        <v>63</v>
      </c>
      <c r="I25" s="22" t="n">
        <v>82</v>
      </c>
      <c r="J25" s="22" t="n">
        <v>86</v>
      </c>
      <c r="K25" s="23" t="n">
        <v>68</v>
      </c>
      <c r="L25" s="23" t="n">
        <v>96</v>
      </c>
      <c r="M25" s="23" t="n">
        <v>94</v>
      </c>
      <c r="N25" s="24" t="n">
        <f aca="false">SUM(B25:M25)</f>
        <v>983</v>
      </c>
      <c r="O25" s="27"/>
      <c r="P25" s="26"/>
    </row>
    <row r="26" customFormat="false" ht="12.75" hidden="false" customHeight="false" outlineLevel="0" collapsed="false">
      <c r="A26" s="12" t="s">
        <v>18</v>
      </c>
      <c r="B26" s="22" t="n">
        <v>11</v>
      </c>
      <c r="C26" s="22" t="n">
        <v>10</v>
      </c>
      <c r="D26" s="22" t="n">
        <v>17</v>
      </c>
      <c r="E26" s="22" t="n">
        <v>12</v>
      </c>
      <c r="F26" s="22" t="n">
        <v>19</v>
      </c>
      <c r="G26" s="22" t="n">
        <v>10</v>
      </c>
      <c r="H26" s="22" t="n">
        <v>14</v>
      </c>
      <c r="I26" s="22" t="n">
        <v>17</v>
      </c>
      <c r="J26" s="22" t="n">
        <v>16</v>
      </c>
      <c r="K26" s="23" t="n">
        <v>9</v>
      </c>
      <c r="L26" s="23" t="n">
        <v>12</v>
      </c>
      <c r="M26" s="23" t="n">
        <v>13</v>
      </c>
      <c r="N26" s="24" t="n">
        <f aca="false">SUM(B26:M26)</f>
        <v>160</v>
      </c>
      <c r="O26" s="31"/>
      <c r="P26" s="26"/>
    </row>
    <row r="27" customFormat="false" ht="13.5" hidden="false" customHeight="false" outlineLevel="0" collapsed="false">
      <c r="A27" s="32" t="s">
        <v>19</v>
      </c>
      <c r="B27" s="22" t="n">
        <v>13</v>
      </c>
      <c r="C27" s="22" t="n">
        <v>14</v>
      </c>
      <c r="D27" s="22" t="n">
        <v>15</v>
      </c>
      <c r="E27" s="22" t="n">
        <v>10</v>
      </c>
      <c r="F27" s="22" t="n">
        <v>25</v>
      </c>
      <c r="G27" s="22" t="n">
        <v>13</v>
      </c>
      <c r="H27" s="22" t="n">
        <v>6</v>
      </c>
      <c r="I27" s="22" t="n">
        <v>14</v>
      </c>
      <c r="J27" s="22" t="n">
        <v>22</v>
      </c>
      <c r="K27" s="23" t="n">
        <v>15</v>
      </c>
      <c r="L27" s="23" t="n">
        <v>19</v>
      </c>
      <c r="M27" s="23" t="n">
        <v>7</v>
      </c>
      <c r="N27" s="24" t="n">
        <f aca="false">SUM(B27:M27)</f>
        <v>173</v>
      </c>
      <c r="O27" s="27"/>
      <c r="P27" s="26"/>
    </row>
    <row r="28" customFormat="false" ht="13.5" hidden="false" customHeight="false" outlineLevel="0" collapsed="false">
      <c r="A28" s="33" t="s">
        <v>20</v>
      </c>
      <c r="B28" s="34" t="n">
        <f aca="false">SUM(B17:B27)</f>
        <v>649</v>
      </c>
      <c r="C28" s="34" t="n">
        <f aca="false">SUM(C17:C27)</f>
        <v>632</v>
      </c>
      <c r="D28" s="34" t="n">
        <f aca="false">SUM(D17:D27)</f>
        <v>672</v>
      </c>
      <c r="E28" s="34" t="n">
        <f aca="false">SUM(E17:E27)</f>
        <v>644</v>
      </c>
      <c r="F28" s="34" t="n">
        <f aca="false">SUM(F17:F27)</f>
        <v>736</v>
      </c>
      <c r="G28" s="34" t="n">
        <f aca="false">SUM(G17:G27)</f>
        <v>489</v>
      </c>
      <c r="H28" s="34" t="n">
        <f aca="false">SUM(H17:H27)</f>
        <v>601</v>
      </c>
      <c r="I28" s="34" t="n">
        <f aca="false">SUM(I17:I27)</f>
        <v>675</v>
      </c>
      <c r="J28" s="34" t="n">
        <f aca="false">SUM(J17:J27)</f>
        <v>767</v>
      </c>
      <c r="K28" s="34" t="n">
        <f aca="false">SUM(K17:K27)</f>
        <v>541</v>
      </c>
      <c r="L28" s="34" t="n">
        <f aca="false">SUM(L17:L27)</f>
        <v>696</v>
      </c>
      <c r="M28" s="34" t="n">
        <f aca="false">SUM(M17:M27)</f>
        <v>756</v>
      </c>
      <c r="N28" s="35" t="n">
        <f aca="false">SUM(B28:M28)</f>
        <v>7858</v>
      </c>
      <c r="O28" s="16"/>
      <c r="P28" s="26"/>
    </row>
  </sheetData>
  <mergeCells count="4">
    <mergeCell ref="A4:N4"/>
    <mergeCell ref="A7:N7"/>
    <mergeCell ref="A8:N8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4:46:17Z</dcterms:created>
  <dc:creator>Lyn Stevens</dc:creator>
  <dc:description/>
  <dc:language>en-US</dc:language>
  <cp:lastModifiedBy>Emily Chantler</cp:lastModifiedBy>
  <cp:lastPrinted>2013-07-01T00:57:00Z</cp:lastPrinted>
  <dcterms:modified xsi:type="dcterms:W3CDTF">2019-02-13T01:18:50Z</dcterms:modified>
  <cp:revision>0</cp:revision>
  <dc:subject/>
  <dc:title/>
</cp:coreProperties>
</file>